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ss (M) in kg</t>
  </si>
  <si>
    <t xml:space="preserve">M*(10^X)</t>
  </si>
  <si>
    <t xml:space="preserve">Radius (r) in km</t>
  </si>
  <si>
    <t xml:space="preserve">Escape Velocity( km/s )</t>
  </si>
  <si>
    <t xml:space="preserve">Escape Velocity(m/s)</t>
  </si>
  <si>
    <t xml:space="preserve">Earth</t>
  </si>
  <si>
    <t xml:space="preserve">M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6" min="5" style="0" width="18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A2" s="1" t="n">
        <v>5.9742</v>
      </c>
      <c r="B2" s="1" t="n">
        <v>24</v>
      </c>
      <c r="C2" s="2" t="n">
        <v>6371</v>
      </c>
      <c r="D2" s="3" t="e">
        <f aca="false">IF((C2=0),0,(#NAME?,SQRT((#NAME?,PRODUCT(PRODUCT(2,PRODUCT(6.67,(#NAME?,10,-11))),PRODUCT(A2,(#NAME?,10,B2))),PRODUCT(C2,1000))),1000))</f>
        <v>#NAME?</v>
      </c>
      <c r="E2" s="4" t="e">
        <f aca="false">IF(D2,PRODUCT(D2,1000),0)</f>
        <v>#NAME?</v>
      </c>
      <c r="F2" s="1" t="s">
        <v>5</v>
      </c>
    </row>
    <row r="3" customFormat="false" ht="10.5" hidden="false" customHeight="true" outlineLevel="0" collapsed="false">
      <c r="A3" s="1" t="n">
        <v>6.4191</v>
      </c>
      <c r="B3" s="1" t="n">
        <v>24</v>
      </c>
      <c r="C3" s="2" t="n">
        <v>3389.5</v>
      </c>
      <c r="D3" s="3" t="e">
        <f aca="false">IF((C3=0),0,(#NAME?,SQRT((#NAME?,PRODUCT(PRODUCT(2,PRODUCT(6.67,(#NAME?,10,-11))),PRODUCT(A3,(#NAME?,10,B3))),PRODUCT(C3,1000))),1000))</f>
        <v>#NAME?</v>
      </c>
      <c r="E3" s="4" t="e">
        <f aca="false">IF(D3,PRODUCT(D3,1000),0)</f>
        <v>#NAME?</v>
      </c>
      <c r="F3" s="1" t="s">
        <v>6</v>
      </c>
    </row>
    <row r="4" customFormat="false" ht="10.5" hidden="false" customHeight="true" outlineLevel="0" collapsed="false">
      <c r="C4" s="2"/>
      <c r="D4" s="3" t="n">
        <f aca="false">IF((C4=0),0,(#NAME?,SQRT((#NAME?,PRODUCT(PRODUCT(2,PRODUCT(6.67,(#NAME?,10,-11))),PRODUCT(A4,(#NAME?,10,B4))),PRODUCT(C4,1000))),1000))</f>
        <v>0</v>
      </c>
      <c r="E4" s="4" t="n">
        <f aca="false">IF(D4,PRODUCT(D4,1000),0)</f>
        <v>0</v>
      </c>
    </row>
    <row r="5" customFormat="false" ht="12.75" hidden="false" customHeight="true" outlineLevel="0" collapsed="false">
      <c r="C5" s="2"/>
      <c r="D5" s="3" t="n">
        <f aca="false">IF((C5=0),0,(#NAME?,SQRT((#NAME?,PRODUCT(PRODUCT(2,PRODUCT(6.67,(#NAME?,10,-11))),PRODUCT(A5,(#NAME?,10,B5))),PRODUCT(C5,1000))),1000))</f>
        <v>0</v>
      </c>
      <c r="E5" s="4" t="n">
        <f aca="false">IF(D5,PRODUCT(D5,1000),0)</f>
        <v>0</v>
      </c>
    </row>
    <row r="6" customFormat="false" ht="12.75" hidden="false" customHeight="true" outlineLevel="0" collapsed="false">
      <c r="C6" s="2"/>
      <c r="D6" s="3" t="n">
        <f aca="false">IF((C6=0),0,(#NAME?,SQRT((#NAME?,PRODUCT(PRODUCT(2,PRODUCT(6.67,(#NAME?,10,-11))),PRODUCT(A6,(#NAME?,10,B6))),PRODUCT(C6,1000))),1000))</f>
        <v>0</v>
      </c>
      <c r="E6" s="4" t="n">
        <f aca="false">IF(D6,PRODUCT(D6,1000),0)</f>
        <v>0</v>
      </c>
    </row>
    <row r="7" customFormat="false" ht="12.75" hidden="false" customHeight="true" outlineLevel="0" collapsed="false">
      <c r="C7" s="2"/>
      <c r="D7" s="3" t="n">
        <f aca="false">IF((C7=0),0,(#NAME?,SQRT((#NAME?,PRODUCT(PRODUCT(2,PRODUCT(6.67,(#NAME?,10,-11))),PRODUCT(A7,(#NAME?,10,B7))),PRODUCT(C7,1000))),1000))</f>
        <v>0</v>
      </c>
      <c r="E7" s="4" t="n">
        <f aca="false">IF(D7,PRODUCT(D7,1000),0)</f>
        <v>0</v>
      </c>
    </row>
    <row r="8" customFormat="false" ht="12.75" hidden="false" customHeight="true" outlineLevel="0" collapsed="false">
      <c r="D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20:06:22Z</dcterms:created>
  <dc:creator/>
  <dc:description/>
  <dc:language>en-US</dc:language>
  <cp:lastModifiedBy>b0202100</cp:lastModifiedBy>
  <dcterms:modified xsi:type="dcterms:W3CDTF">2010-02-22T20:06:23Z</dcterms:modified>
  <cp:revision>0</cp:revision>
  <dc:subject/>
  <dc:title/>
</cp:coreProperties>
</file>